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illes</t>
  </si>
  <si>
    <t xml:space="preserve">Population</t>
  </si>
  <si>
    <t xml:space="preserve">Nombre de foyers</t>
  </si>
  <si>
    <t xml:space="preserve">Total par zone</t>
  </si>
  <si>
    <t xml:space="preserve">Cout total</t>
  </si>
  <si>
    <t xml:space="preserve">Saint-Prix</t>
  </si>
  <si>
    <t xml:space="preserve">Le Plessis-Bouchard</t>
  </si>
  <si>
    <t xml:space="preserve">Montlignon</t>
  </si>
  <si>
    <t xml:space="preserve">Saint-leu-la Foret</t>
  </si>
  <si>
    <t xml:space="preserve">Margency</t>
  </si>
  <si>
    <t xml:space="preserve">Franconville</t>
  </si>
  <si>
    <t xml:space="preserve">Montmorency</t>
  </si>
  <si>
    <t xml:space="preserve">Andilly</t>
  </si>
  <si>
    <t xml:space="preserve">Domont</t>
  </si>
  <si>
    <t xml:space="preserve">Taverny</t>
  </si>
  <si>
    <t xml:space="preserve">Beauchamp</t>
  </si>
  <si>
    <t xml:space="preserve">Montigny les Cormeilles</t>
  </si>
  <si>
    <t xml:space="preserve">Ermont</t>
  </si>
  <si>
    <t xml:space="preserve">Eaubonn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85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5" min="5" style="0" width="11.85"/>
  </cols>
  <sheetData>
    <row r="1" s="3" customFormat="true" ht="40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s">
        <v>5</v>
      </c>
      <c r="B2" s="4" t="n">
        <v>6861</v>
      </c>
      <c r="C2" s="5" t="n">
        <f aca="false">B2/2.55</f>
        <v>2690.58823529412</v>
      </c>
      <c r="D2" s="2" t="n">
        <v>2691</v>
      </c>
      <c r="E2" s="6" t="n">
        <f aca="false">D2*0.2</f>
        <v>538.2</v>
      </c>
    </row>
    <row r="3" customFormat="false" ht="25.5" hidden="false" customHeight="false" outlineLevel="0" collapsed="false">
      <c r="A3" s="4" t="s">
        <v>6</v>
      </c>
      <c r="B3" s="4" t="n">
        <v>7045</v>
      </c>
      <c r="C3" s="5" t="n">
        <f aca="false">B3/2.55</f>
        <v>2762.74509803922</v>
      </c>
      <c r="D3" s="7" t="n">
        <f aca="false">SUM(C3:C6)</f>
        <v>10760.3921568627</v>
      </c>
      <c r="E3" s="8" t="n">
        <f aca="false">D3*0.15</f>
        <v>1614.05882352941</v>
      </c>
    </row>
    <row r="4" customFormat="false" ht="12.75" hidden="false" customHeight="false" outlineLevel="0" collapsed="false">
      <c r="A4" s="4" t="s">
        <v>7</v>
      </c>
      <c r="B4" s="4" t="n">
        <v>2539</v>
      </c>
      <c r="C4" s="5" t="n">
        <f aca="false">B4/2.55</f>
        <v>995.686274509804</v>
      </c>
      <c r="D4" s="7"/>
      <c r="E4" s="8"/>
    </row>
    <row r="5" customFormat="false" ht="12.75" hidden="false" customHeight="false" outlineLevel="0" collapsed="false">
      <c r="A5" s="4" t="s">
        <v>8</v>
      </c>
      <c r="B5" s="4" t="n">
        <v>15243</v>
      </c>
      <c r="C5" s="5" t="n">
        <f aca="false">B5/2.55</f>
        <v>5977.64705882353</v>
      </c>
      <c r="D5" s="7"/>
      <c r="E5" s="8"/>
    </row>
    <row r="6" customFormat="false" ht="12.75" hidden="false" customHeight="false" outlineLevel="0" collapsed="false">
      <c r="A6" s="4" t="s">
        <v>9</v>
      </c>
      <c r="B6" s="4" t="n">
        <v>2612</v>
      </c>
      <c r="C6" s="5" t="n">
        <f aca="false">B6/2.55</f>
        <v>1024.3137254902</v>
      </c>
      <c r="D6" s="7"/>
      <c r="E6" s="8"/>
    </row>
    <row r="7" customFormat="false" ht="12.75" hidden="false" customHeight="false" outlineLevel="0" collapsed="false">
      <c r="A7" s="4" t="s">
        <v>10</v>
      </c>
      <c r="B7" s="4" t="n">
        <v>33665</v>
      </c>
      <c r="C7" s="5" t="n">
        <f aca="false">B7/2.55</f>
        <v>13201.9607843137</v>
      </c>
      <c r="D7" s="7" t="n">
        <f aca="false">SUM(C7:C15)</f>
        <v>68525.8823529412</v>
      </c>
      <c r="E7" s="8" t="n">
        <f aca="false">D7*0.15</f>
        <v>10278.8823529412</v>
      </c>
    </row>
    <row r="8" customFormat="false" ht="12.75" hidden="false" customHeight="false" outlineLevel="0" collapsed="false">
      <c r="A8" s="4" t="s">
        <v>11</v>
      </c>
      <c r="B8" s="4" t="n">
        <v>20797</v>
      </c>
      <c r="C8" s="5" t="n">
        <f aca="false">B8/2.55</f>
        <v>8155.6862745098</v>
      </c>
      <c r="D8" s="7"/>
      <c r="E8" s="8"/>
    </row>
    <row r="9" customFormat="false" ht="12.75" hidden="false" customHeight="false" outlineLevel="0" collapsed="false">
      <c r="A9" s="4" t="s">
        <v>12</v>
      </c>
      <c r="B9" s="4" t="n">
        <v>2030</v>
      </c>
      <c r="C9" s="5" t="n">
        <f aca="false">B9/2.55</f>
        <v>796.078431372549</v>
      </c>
      <c r="D9" s="7"/>
      <c r="E9" s="8"/>
    </row>
    <row r="10" customFormat="false" ht="12.75" hidden="false" customHeight="false" outlineLevel="0" collapsed="false">
      <c r="A10" s="4" t="s">
        <v>13</v>
      </c>
      <c r="B10" s="4" t="n">
        <v>15051</v>
      </c>
      <c r="C10" s="5" t="n">
        <f aca="false">B10/2.55</f>
        <v>5902.35294117647</v>
      </c>
      <c r="D10" s="7"/>
      <c r="E10" s="8"/>
    </row>
    <row r="11" customFormat="false" ht="12.75" hidden="false" customHeight="false" outlineLevel="0" collapsed="false">
      <c r="A11" s="4" t="s">
        <v>14</v>
      </c>
      <c r="B11" s="4" t="n">
        <v>26092</v>
      </c>
      <c r="C11" s="5" t="n">
        <f aca="false">B11/2.55</f>
        <v>10232.1568627451</v>
      </c>
      <c r="D11" s="7"/>
      <c r="E11" s="8"/>
    </row>
    <row r="12" customFormat="false" ht="12.75" hidden="false" customHeight="false" outlineLevel="0" collapsed="false">
      <c r="A12" s="4" t="s">
        <v>15</v>
      </c>
      <c r="B12" s="4" t="n">
        <v>9051</v>
      </c>
      <c r="C12" s="5" t="n">
        <f aca="false">B12/2.55</f>
        <v>3549.41176470588</v>
      </c>
      <c r="D12" s="7"/>
      <c r="E12" s="8"/>
    </row>
    <row r="13" customFormat="false" ht="25.5" hidden="false" customHeight="false" outlineLevel="0" collapsed="false">
      <c r="A13" s="4" t="s">
        <v>16</v>
      </c>
      <c r="B13" s="4" t="n">
        <v>17333</v>
      </c>
      <c r="C13" s="5" t="n">
        <f aca="false">B13/2.55</f>
        <v>6797.25490196079</v>
      </c>
      <c r="D13" s="7"/>
      <c r="E13" s="8"/>
    </row>
    <row r="14" customFormat="false" ht="12.75" hidden="false" customHeight="false" outlineLevel="0" collapsed="false">
      <c r="A14" s="4" t="s">
        <v>17</v>
      </c>
      <c r="B14" s="4" t="n">
        <v>27696</v>
      </c>
      <c r="C14" s="5" t="n">
        <f aca="false">B14/2.55</f>
        <v>10861.1764705882</v>
      </c>
      <c r="D14" s="7"/>
      <c r="E14" s="8"/>
    </row>
    <row r="15" customFormat="false" ht="12.75" hidden="false" customHeight="false" outlineLevel="0" collapsed="false">
      <c r="A15" s="4" t="s">
        <v>18</v>
      </c>
      <c r="B15" s="4" t="n">
        <v>23026</v>
      </c>
      <c r="C15" s="5" t="n">
        <f aca="false">B15/2.55</f>
        <v>9029.80392156863</v>
      </c>
      <c r="D15" s="7"/>
      <c r="E15" s="8"/>
    </row>
    <row r="16" customFormat="false" ht="12.75" hidden="false" customHeight="false" outlineLevel="0" collapsed="false">
      <c r="A16" s="4" t="s">
        <v>19</v>
      </c>
      <c r="B16" s="4" t="n">
        <f aca="false">SUM(B2:B15)</f>
        <v>209041</v>
      </c>
      <c r="C16" s="5" t="n">
        <f aca="false">B16/2.55</f>
        <v>81976.862745098</v>
      </c>
    </row>
  </sheetData>
  <mergeCells count="4">
    <mergeCell ref="D3:D6"/>
    <mergeCell ref="E3:E6"/>
    <mergeCell ref="D7:D15"/>
    <mergeCell ref="E7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11:15:17Z</dcterms:created>
  <dc:creator>Pascal</dc:creator>
  <dc:description/>
  <dc:language>en-US</dc:language>
  <cp:lastModifiedBy>Pascal</cp:lastModifiedBy>
  <dcterms:modified xsi:type="dcterms:W3CDTF">2003-07-04T13:54:20Z</dcterms:modified>
  <cp:revision>0</cp:revision>
  <dc:subject/>
  <dc:title/>
</cp:coreProperties>
</file>